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8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t xml:space="preserve">55061</t>
  </si>
  <si>
    <t xml:space="preserve">TÍTULO</t>
  </si>
  <si>
    <t xml:space="preserve">NOMBRE CORTO</t>
  </si>
  <si>
    <t xml:space="preserve">DESCRIPCIÓN</t>
  </si>
  <si>
    <t xml:space="preserve">Los Convenios Institucionales celebrados</t>
  </si>
  <si>
    <t xml:space="preserve">LTAI_Art81_FXXII_2018-2021</t>
  </si>
  <si>
    <t xml:space="preserve">Convenios Institucionales celebrados por el sujeto obligado</t>
  </si>
  <si>
    <t xml:space="preserve">3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37980</t>
  </si>
  <si>
    <t xml:space="preserve">537981</t>
  </si>
  <si>
    <t xml:space="preserve">537982</t>
  </si>
  <si>
    <t xml:space="preserve">537983</t>
  </si>
  <si>
    <t xml:space="preserve">537984</t>
  </si>
  <si>
    <t xml:space="preserve">537985</t>
  </si>
  <si>
    <t xml:space="preserve">538258</t>
  </si>
  <si>
    <t xml:space="preserve">537987</t>
  </si>
  <si>
    <t xml:space="preserve">537988</t>
  </si>
  <si>
    <t xml:space="preserve">537989</t>
  </si>
  <si>
    <t xml:space="preserve">537990</t>
  </si>
  <si>
    <t xml:space="preserve">537991</t>
  </si>
  <si>
    <t xml:space="preserve">537992</t>
  </si>
  <si>
    <t xml:space="preserve">537993</t>
  </si>
  <si>
    <t xml:space="preserve">537994</t>
  </si>
  <si>
    <t xml:space="preserve">537995</t>
  </si>
  <si>
    <t xml:space="preserve">537978</t>
  </si>
  <si>
    <t xml:space="preserve">5379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én se celebra el convenio 
Tabla_538258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</t>
  </si>
  <si>
    <t xml:space="preserve">Fecha de validación</t>
  </si>
  <si>
    <t xml:space="preserve">Área responsable(s) de la información</t>
  </si>
  <si>
    <t xml:space="preserve">Fecha de Actualización</t>
  </si>
  <si>
    <t xml:space="preserve">Nota</t>
  </si>
  <si>
    <t xml:space="preserve">De coordinación con el sector público</t>
  </si>
  <si>
    <t xml:space="preserve">Dirección General</t>
  </si>
  <si>
    <t xml:space="preserve">La creación de planos, desarrollo de proyectos y realizacion de estudios para mejorar la imagen del municipio. Buscar la solución de problemas de urbanización y planeación arquitectónica de la ciudad, a través de estudios y propuestas técnicas.</t>
  </si>
  <si>
    <t xml:space="preserve">Por Transferencias realizadas de acuerdo al presupuesto autorizado de Egresos del ejercicio 2020</t>
  </si>
  <si>
    <t xml:space="preserve">https://drive.google.com/file/d/1bJEQOCViiK9JJRMHedXfi6nuy-y8FLXZ/view?usp=sharing</t>
  </si>
  <si>
    <t xml:space="preserve">IMIP Cajeme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laboración con el sector público</t>
  </si>
  <si>
    <t xml:space="preserve">1</t>
  </si>
  <si>
    <t xml:space="preserve">68719</t>
  </si>
  <si>
    <t xml:space="preserve">68720</t>
  </si>
  <si>
    <t xml:space="preserve">68721</t>
  </si>
  <si>
    <t xml:space="preserve">68722</t>
  </si>
  <si>
    <t xml:space="preserve">ID</t>
  </si>
  <si>
    <t xml:space="preserve">Nombre(s) con quié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 el convenio</t>
  </si>
  <si>
    <t xml:space="preserve">Ayuntamiento de Caje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bJEQOCViiK9JJRMHedXfi6nuy-y8FLXZ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8" activeCellId="0" sqref="Q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43.99"/>
    <col collapsed="false" customWidth="true" hidden="false" outlineLevel="0" max="5" min="5" style="0" width="24.85"/>
    <col collapsed="false" customWidth="true" hidden="false" outlineLevel="0" max="6" min="6" style="0" width="40.99"/>
    <col collapsed="false" customWidth="true" hidden="false" outlineLevel="0" max="7" min="7" style="0" width="45.99"/>
    <col collapsed="false" customWidth="true" hidden="false" outlineLevel="0" max="8" min="8" style="0" width="21.42"/>
    <col collapsed="false" customWidth="true" hidden="false" outlineLevel="0" max="9" min="9" style="0" width="40.7"/>
    <col collapsed="false" customWidth="true" hidden="false" outlineLevel="0" max="10" min="10" style="0" width="22.28"/>
    <col collapsed="false" customWidth="true" hidden="false" outlineLevel="0" max="11" min="11" style="0" width="24.85"/>
    <col collapsed="false" customWidth="true" hidden="false" outlineLevel="0" max="12" min="12" style="0" width="41.99"/>
    <col collapsed="false" customWidth="true" hidden="false" outlineLevel="0" max="13" min="13" style="0" width="23.41"/>
    <col collapsed="false" customWidth="true" hidden="false" outlineLevel="0" max="14" min="14" style="0" width="39.85"/>
    <col collapsed="false" customWidth="true" hidden="false" outlineLevel="0" max="15" min="15" style="0" width="17.56"/>
    <col collapsed="false" customWidth="true" hidden="false" outlineLevel="0" max="16" min="16" style="0" width="32.7"/>
    <col collapsed="false" customWidth="true" hidden="false" outlineLevel="0" max="17" min="17" style="0" width="20.13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10</v>
      </c>
      <c r="J4" s="0" t="s">
        <v>8</v>
      </c>
      <c r="K4" s="0" t="s">
        <v>8</v>
      </c>
      <c r="L4" s="0" t="s">
        <v>8</v>
      </c>
      <c r="M4" s="0" t="s">
        <v>12</v>
      </c>
      <c r="N4" s="0" t="s">
        <v>12</v>
      </c>
      <c r="O4" s="0" t="s">
        <v>8</v>
      </c>
      <c r="P4" s="0" t="s">
        <v>10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561</v>
      </c>
      <c r="D8" s="5" t="s">
        <v>52</v>
      </c>
      <c r="E8" s="4" t="n">
        <v>44202</v>
      </c>
      <c r="F8" s="0" t="s">
        <v>53</v>
      </c>
      <c r="G8" s="0" t="n">
        <v>1</v>
      </c>
      <c r="H8" s="6" t="s">
        <v>54</v>
      </c>
      <c r="I8" s="0" t="s">
        <v>55</v>
      </c>
      <c r="J8" s="4" t="n">
        <v>44197</v>
      </c>
      <c r="K8" s="4" t="n">
        <v>44561</v>
      </c>
      <c r="M8" s="7" t="s">
        <v>56</v>
      </c>
      <c r="O8" s="4" t="n">
        <v>44578</v>
      </c>
      <c r="P8" s="0" t="s">
        <v>57</v>
      </c>
      <c r="Q8" s="4" t="n">
        <v>44561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M8" r:id="rId1" display="https://drive.google.com/file/d/1bJEQOCViiK9JJRMHedXfi6nuy-y8FLXZ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65.14"/>
  </cols>
  <sheetData>
    <row r="1" customFormat="false" ht="15" hidden="true" customHeight="false" outlineLevel="0" collapsed="false">
      <c r="B1" s="0" t="s">
        <v>63</v>
      </c>
      <c r="C1" s="0" t="s">
        <v>63</v>
      </c>
      <c r="D1" s="0" t="s">
        <v>63</v>
      </c>
      <c r="E1" s="0" t="s">
        <v>10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</row>
    <row r="3" customFormat="false" ht="30" hidden="false" customHeight="false" outlineLevel="0" collapsed="false">
      <c r="A3" s="8" t="s">
        <v>68</v>
      </c>
      <c r="B3" s="8" t="s">
        <v>69</v>
      </c>
      <c r="C3" s="8" t="s">
        <v>70</v>
      </c>
      <c r="D3" s="8" t="s">
        <v>71</v>
      </c>
      <c r="E3" s="8" t="s">
        <v>72</v>
      </c>
    </row>
    <row r="4" customFormat="false" ht="15" hidden="false" customHeight="false" outlineLevel="0" collapsed="false">
      <c r="A4" s="0" t="n">
        <v>1</v>
      </c>
      <c r="B4" s="0" t="s">
        <v>73</v>
      </c>
      <c r="E4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21:15:19Z</dcterms:created>
  <dc:creator>Apache POI</dc:creator>
  <dc:description/>
  <dc:language>en-US</dc:language>
  <cp:lastModifiedBy>Usuario de Windows</cp:lastModifiedBy>
  <dcterms:modified xsi:type="dcterms:W3CDTF">2022-02-09T20:52:53Z</dcterms:modified>
  <cp:revision>0</cp:revision>
  <dc:subject/>
  <dc:title/>
</cp:coreProperties>
</file>